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予算の概要" sheetId="1" state="visible" r:id="rId2"/>
    <sheet name="歳入　一般" sheetId="2" state="visible" r:id="rId3"/>
    <sheet name="歳出　一般" sheetId="3" state="visible" r:id="rId4"/>
    <sheet name="特別会計 " sheetId="4" state="visible" r:id="rId5"/>
    <sheet name="決算状況" sheetId="5" state="visible" r:id="rId6"/>
    <sheet name="市税" sheetId="6" state="visible" r:id="rId7"/>
  </sheets>
  <definedNames>
    <definedName function="false" hidden="false" localSheetId="0" name="_xlnm.Print_Area" vbProcedure="false">予算の概要!$A$1:$D$17</definedName>
    <definedName function="false" hidden="false" localSheetId="5" name="_xlnm.Print_Area" vbProcedure="false">市税!$A$1:$D$20</definedName>
    <definedName function="false" hidden="false" localSheetId="1" name="_xlnm.Print_Area" vbProcedure="false">'歳入　一般'!$A$1:$F$27</definedName>
    <definedName function="false" hidden="false" localSheetId="2" name="_xlnm.Print_Area" vbProcedure="false">'歳出　一般'!$A$1:$F$20</definedName>
    <definedName function="false" hidden="false" localSheetId="4" name="_xlnm.Print_Area" vbProcedure="false">決算状況!$A$1:$D$11</definedName>
    <definedName function="false" hidden="false" localSheetId="3" name="_xlnm.Print_Area" vbProcedure="false">'特別会計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6</xdr:row>
                <xdr:rowOff>29</xdr:rowOff>
              </xdr:from>
              <xdr:to>
                <xdr:col>4</xdr:col>
                <xdr:colOff>69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1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7</xdr:row>
                <xdr:rowOff>29</xdr:rowOff>
              </xdr:from>
              <xdr:to>
                <xdr:col>4</xdr:col>
                <xdr:colOff>96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1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9</xdr:rowOff>
              </xdr:from>
              <xdr:to>
                <xdr:col>5</xdr:col>
                <xdr:colOff>-6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2</xdr:rowOff>
              </xdr:from>
              <xdr:to>
                <xdr:col>4</xdr:col>
                <xdr:colOff>4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7">
  <si>
    <t xml:space="preserve">１　一般会計及び特別会計</t>
  </si>
  <si>
    <t xml:space="preserve">（１）予算の概要</t>
  </si>
  <si>
    <t xml:space="preserve">（単位　円）</t>
  </si>
  <si>
    <t xml:space="preserve">予算額</t>
  </si>
  <si>
    <t xml:space="preserve">補正額</t>
  </si>
  <si>
    <t xml:space="preserve">予算現額</t>
  </si>
  <si>
    <r>
      <rPr>
        <sz val="14"/>
        <rFont val="明朝"/>
        <family val="1"/>
        <charset val="128"/>
      </rPr>
      <t xml:space="preserve">(H31.4.1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r>
      <rPr>
        <sz val="14"/>
        <rFont val="明朝"/>
        <family val="1"/>
        <charset val="128"/>
      </rPr>
      <t xml:space="preserve">(R1.9.30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t xml:space="preserve">一般会計</t>
  </si>
  <si>
    <t xml:space="preserve">国民健康保険</t>
  </si>
  <si>
    <t xml:space="preserve">特別会計</t>
  </si>
  <si>
    <t xml:space="preserve">住宅新築資金等</t>
  </si>
  <si>
    <t xml:space="preserve">貸付事業特別会計</t>
  </si>
  <si>
    <t xml:space="preserve">コミュニティ･プラ</t>
  </si>
  <si>
    <t xml:space="preserve">ント事業特別会計</t>
  </si>
  <si>
    <t xml:space="preserve">介護保険特別会計</t>
  </si>
  <si>
    <t xml:space="preserve">後期高齢者医療</t>
  </si>
  <si>
    <r>
      <rPr>
        <sz val="14"/>
        <rFont val="Noto Sans"/>
        <family val="2"/>
      </rPr>
      <t xml:space="preserve">（２）一般会計予算執行状況</t>
    </r>
    <r>
      <rPr>
        <sz val="14"/>
        <rFont val="明朝"/>
        <family val="1"/>
        <charset val="128"/>
      </rPr>
      <t xml:space="preserve">(H31.4.1</t>
    </r>
    <r>
      <rPr>
        <sz val="14"/>
        <rFont val="Noto Sans"/>
        <family val="2"/>
      </rPr>
      <t xml:space="preserve">～</t>
    </r>
    <r>
      <rPr>
        <sz val="14"/>
        <rFont val="明朝"/>
        <family val="1"/>
        <charset val="128"/>
      </rPr>
      <t xml:space="preserve">R1.9.30)</t>
    </r>
  </si>
  <si>
    <t xml:space="preserve">歳入</t>
  </si>
  <si>
    <r>
      <rPr>
        <sz val="14"/>
        <rFont val="明朝"/>
        <family val="1"/>
        <charset val="128"/>
      </rPr>
      <t xml:space="preserve">R1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現在</t>
    </r>
  </si>
  <si>
    <t xml:space="preserve">款</t>
  </si>
  <si>
    <t xml:space="preserve">収入済額</t>
  </si>
  <si>
    <t xml:space="preserve">構 成 比</t>
  </si>
  <si>
    <t xml:space="preserve">収入率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歳出</t>
  </si>
  <si>
    <t xml:space="preserve">支出済額</t>
  </si>
  <si>
    <t xml:space="preserve">執行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合　　計</t>
  </si>
  <si>
    <t xml:space="preserve">（３）特別会計予算執行状況</t>
  </si>
  <si>
    <t xml:space="preserve">特別会計名</t>
  </si>
  <si>
    <t xml:space="preserve">住宅新築資金等貸付事業</t>
  </si>
  <si>
    <t xml:space="preserve">コミュニティ・プラント事業</t>
  </si>
  <si>
    <t xml:space="preserve">介護保険</t>
  </si>
  <si>
    <r>
      <rPr>
        <sz val="14"/>
        <rFont val="Noto Sans"/>
        <family val="2"/>
      </rPr>
      <t xml:space="preserve">（４）平成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年度決算の状況</t>
    </r>
  </si>
  <si>
    <t xml:space="preserve">（単位  円）</t>
  </si>
  <si>
    <t xml:space="preserve">会計名</t>
  </si>
  <si>
    <t xml:space="preserve">特　別　会　計</t>
  </si>
  <si>
    <t xml:space="preserve">（５）市税負担状況</t>
  </si>
  <si>
    <t xml:space="preserve">負担額</t>
  </si>
  <si>
    <t xml:space="preserve">一人当たり</t>
  </si>
  <si>
    <t xml:space="preserve">円</t>
  </si>
  <si>
    <t xml:space="preserve">一世帯当たり</t>
  </si>
  <si>
    <r>
      <rPr>
        <sz val="14"/>
        <rFont val="Noto Sans"/>
        <family val="2"/>
      </rPr>
      <t xml:space="preserve"> 令和元年９月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日現在の人口、世帯数で算出</t>
    </r>
  </si>
  <si>
    <r>
      <rPr>
        <sz val="14"/>
        <rFont val="Noto Sans"/>
        <family val="2"/>
      </rPr>
      <t xml:space="preserve">　　人口　　</t>
    </r>
    <r>
      <rPr>
        <sz val="14"/>
        <rFont val="明朝"/>
        <family val="1"/>
        <charset val="128"/>
      </rPr>
      <t xml:space="preserve">62,407</t>
    </r>
    <r>
      <rPr>
        <sz val="14"/>
        <rFont val="Noto Sans"/>
        <family val="2"/>
      </rPr>
      <t xml:space="preserve">人　　　世帯　　</t>
    </r>
    <r>
      <rPr>
        <sz val="14"/>
        <rFont val="明朝"/>
        <family val="1"/>
        <charset val="128"/>
      </rPr>
      <t xml:space="preserve">26,503</t>
    </r>
    <r>
      <rPr>
        <sz val="14"/>
        <rFont val="Noto Sans"/>
        <family val="2"/>
      </rPr>
      <t xml:space="preserve">世帯</t>
    </r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単位　円</t>
    </r>
    <r>
      <rPr>
        <sz val="14"/>
        <rFont val="明朝"/>
        <family val="1"/>
        <charset val="128"/>
      </rPr>
      <t xml:space="preserve">)</t>
    </r>
  </si>
  <si>
    <t xml:space="preserve">構成比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市税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[$-1030411]\(ggge\.mm\.dd&quot;)＆現在&quot;"/>
    <numFmt numFmtId="167" formatCode="[$-409]#,##0_);[RED]\(#,##0\)"/>
    <numFmt numFmtId="168" formatCode="0.0_);[RED]\(0.0\)"/>
    <numFmt numFmtId="169" formatCode="0.0%"/>
    <numFmt numFmtId="170" formatCode="0.0000000_ "/>
    <numFmt numFmtId="171" formatCode="0.0000000_);[RED]\(0.0000000\)"/>
    <numFmt numFmtId="172" formatCode="0.0_ "/>
    <numFmt numFmtId="173" formatCode="0.00000000_ "/>
    <numFmt numFmtId="174" formatCode="0.000_ "/>
    <numFmt numFmtId="175" formatCode="0.00"/>
    <numFmt numFmtId="176" formatCode="#,##0_);[RED]\(#,##0\)"/>
    <numFmt numFmtId="177" formatCode="#,##0"/>
    <numFmt numFmtId="178" formatCode="General"/>
    <numFmt numFmtId="179" formatCode="#,##0.00000"/>
  </numFmts>
  <fonts count="12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Noto Sans"/>
      <family val="2"/>
    </font>
    <font>
      <sz val="14"/>
      <color rgb="FFFF0000"/>
      <name val="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5.83"/>
    <col collapsed="false" customWidth="true" hidden="false" outlineLevel="0" max="3" min="3" style="2" width="23.83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3" t="s">
        <v>0</v>
      </c>
      <c r="B1" s="4"/>
      <c r="C1" s="5"/>
      <c r="D1" s="4"/>
    </row>
    <row r="2" customFormat="false" ht="24" hidden="false" customHeight="true" outlineLevel="0" collapsed="false">
      <c r="A2" s="3" t="s">
        <v>1</v>
      </c>
      <c r="B2" s="4"/>
      <c r="D2" s="5"/>
    </row>
    <row r="3" customFormat="false" ht="24" hidden="false" customHeight="true" outlineLevel="0" collapsed="false">
      <c r="A3" s="4"/>
      <c r="B3" s="6"/>
      <c r="C3" s="5"/>
      <c r="D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/>
      <c r="B5" s="13" t="s">
        <v>6</v>
      </c>
      <c r="C5" s="14"/>
      <c r="D5" s="15" t="s">
        <v>7</v>
      </c>
    </row>
    <row r="6" customFormat="false" ht="24" hidden="false" customHeight="true" outlineLevel="0" collapsed="false">
      <c r="A6" s="16" t="s">
        <v>8</v>
      </c>
      <c r="B6" s="17" t="n">
        <v>20706680000</v>
      </c>
      <c r="C6" s="18" t="n">
        <v>555330000</v>
      </c>
      <c r="D6" s="19" t="n">
        <f aca="false">B6+C6</f>
        <v>21262010000</v>
      </c>
    </row>
    <row r="7" customFormat="false" ht="24" hidden="false" customHeight="true" outlineLevel="0" collapsed="false">
      <c r="A7" s="16"/>
      <c r="B7" s="17"/>
      <c r="C7" s="18"/>
      <c r="D7" s="19"/>
    </row>
    <row r="8" customFormat="false" ht="24" hidden="false" customHeight="true" outlineLevel="0" collapsed="false">
      <c r="A8" s="20" t="s">
        <v>9</v>
      </c>
      <c r="B8" s="21" t="n">
        <v>5735050000</v>
      </c>
      <c r="C8" s="22" t="n">
        <v>1946000</v>
      </c>
      <c r="D8" s="19" t="n">
        <f aca="false">B8+C8</f>
        <v>5736996000</v>
      </c>
    </row>
    <row r="9" customFormat="false" ht="24" hidden="false" customHeight="true" outlineLevel="0" collapsed="false">
      <c r="A9" s="16" t="s">
        <v>10</v>
      </c>
      <c r="B9" s="21"/>
      <c r="C9" s="22"/>
      <c r="D9" s="19"/>
    </row>
    <row r="10" customFormat="false" ht="24" hidden="false" customHeight="true" outlineLevel="0" collapsed="false">
      <c r="A10" s="20" t="s">
        <v>11</v>
      </c>
      <c r="B10" s="21" t="n">
        <v>3932000</v>
      </c>
      <c r="C10" s="22" t="n">
        <v>0</v>
      </c>
      <c r="D10" s="19" t="n">
        <f aca="false">B10+C10</f>
        <v>3932000</v>
      </c>
    </row>
    <row r="11" customFormat="false" ht="24" hidden="false" customHeight="true" outlineLevel="0" collapsed="false">
      <c r="A11" s="16" t="s">
        <v>12</v>
      </c>
      <c r="B11" s="21"/>
      <c r="C11" s="22"/>
      <c r="D11" s="19"/>
    </row>
    <row r="12" customFormat="false" ht="24" hidden="false" customHeight="true" outlineLevel="0" collapsed="false">
      <c r="A12" s="23" t="s">
        <v>13</v>
      </c>
      <c r="B12" s="21" t="n">
        <v>31919000</v>
      </c>
      <c r="C12" s="22" t="n">
        <v>0</v>
      </c>
      <c r="D12" s="19" t="n">
        <f aca="false">B12+C12</f>
        <v>31919000</v>
      </c>
    </row>
    <row r="13" customFormat="false" ht="24" hidden="false" customHeight="true" outlineLevel="0" collapsed="false">
      <c r="A13" s="16" t="s">
        <v>14</v>
      </c>
      <c r="B13" s="21"/>
      <c r="C13" s="22"/>
      <c r="D13" s="19"/>
    </row>
    <row r="14" customFormat="false" ht="24" hidden="false" customHeight="true" outlineLevel="0" collapsed="false">
      <c r="A14" s="24" t="s">
        <v>15</v>
      </c>
      <c r="B14" s="21" t="n">
        <v>5241338000</v>
      </c>
      <c r="C14" s="22" t="n">
        <v>124909000</v>
      </c>
      <c r="D14" s="19" t="n">
        <f aca="false">B14+C14</f>
        <v>5366247000</v>
      </c>
    </row>
    <row r="15" customFormat="false" ht="24" hidden="false" customHeight="true" outlineLevel="0" collapsed="false">
      <c r="A15" s="24"/>
      <c r="B15" s="21"/>
      <c r="C15" s="22"/>
      <c r="D15" s="19"/>
    </row>
    <row r="16" customFormat="false" ht="24" hidden="false" customHeight="true" outlineLevel="0" collapsed="false">
      <c r="A16" s="25" t="s">
        <v>16</v>
      </c>
      <c r="B16" s="26" t="n">
        <v>1594034000</v>
      </c>
      <c r="C16" s="27" t="n">
        <v>0</v>
      </c>
      <c r="D16" s="28" t="n">
        <f aca="false">B16+C16</f>
        <v>1594034000</v>
      </c>
    </row>
    <row r="17" customFormat="false" ht="24" hidden="false" customHeight="true" outlineLevel="0" collapsed="false">
      <c r="A17" s="29" t="s">
        <v>10</v>
      </c>
      <c r="B17" s="26"/>
      <c r="C17" s="27"/>
      <c r="D17" s="28"/>
    </row>
    <row r="19" customFormat="false" ht="24" hidden="false" customHeight="true" outlineLevel="0" collapsed="false">
      <c r="B19" s="30"/>
      <c r="D19" s="30"/>
    </row>
  </sheetData>
  <mergeCells count="20">
    <mergeCell ref="A6:A7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15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21" activeCellId="0" sqref="N21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42.32"/>
    <col collapsed="false" customWidth="true" hidden="false" outlineLevel="0" max="3" min="3" style="31" width="23.83"/>
    <col collapsed="false" customWidth="true" hidden="false" outlineLevel="0" max="4" min="4" style="31" width="13.32"/>
    <col collapsed="false" customWidth="true" hidden="false" outlineLevel="0" max="5" min="5" style="31" width="23.83"/>
    <col collapsed="false" customWidth="true" hidden="false" outlineLevel="0" max="6" min="6" style="31" width="13.83"/>
    <col collapsed="false" customWidth="true" hidden="true" outlineLevel="0" max="7" min="7" style="31" width="22.5"/>
    <col collapsed="false" customWidth="true" hidden="true" outlineLevel="0" max="8" min="8" style="33" width="11.82"/>
    <col collapsed="false" customWidth="true" hidden="false" outlineLevel="0" max="9" min="9" style="31" width="18.65"/>
    <col collapsed="false" customWidth="false" hidden="false" outlineLevel="0" max="257" min="10" style="31" width="9.32"/>
  </cols>
  <sheetData>
    <row r="1" customFormat="false" ht="24" hidden="false" customHeight="true" outlineLevel="0" collapsed="false">
      <c r="A1" s="34" t="s">
        <v>17</v>
      </c>
      <c r="B1" s="35"/>
    </row>
    <row r="2" customFormat="false" ht="24" hidden="false" customHeight="true" outlineLevel="0" collapsed="false">
      <c r="A2" s="36" t="s">
        <v>18</v>
      </c>
      <c r="B2" s="35"/>
      <c r="E2" s="37" t="s">
        <v>19</v>
      </c>
      <c r="F2" s="37"/>
    </row>
    <row r="3" customFormat="false" ht="24" hidden="false" customHeight="true" outlineLevel="0" collapsed="false">
      <c r="A3" s="36"/>
      <c r="B3" s="35"/>
      <c r="E3" s="38" t="s">
        <v>2</v>
      </c>
      <c r="F3" s="38"/>
    </row>
    <row r="4" customFormat="false" ht="30" hidden="false" customHeight="true" outlineLevel="0" collapsed="false">
      <c r="A4" s="39" t="s">
        <v>20</v>
      </c>
      <c r="B4" s="39"/>
      <c r="C4" s="40" t="s">
        <v>5</v>
      </c>
      <c r="D4" s="41" t="s">
        <v>5</v>
      </c>
      <c r="E4" s="42" t="s">
        <v>21</v>
      </c>
      <c r="F4" s="43"/>
    </row>
    <row r="5" customFormat="false" ht="30" hidden="false" customHeight="true" outlineLevel="0" collapsed="false">
      <c r="A5" s="39"/>
      <c r="B5" s="39"/>
      <c r="C5" s="40"/>
      <c r="D5" s="44" t="s">
        <v>22</v>
      </c>
      <c r="E5" s="42"/>
      <c r="F5" s="45" t="s">
        <v>23</v>
      </c>
      <c r="G5" s="46" t="s">
        <v>22</v>
      </c>
    </row>
    <row r="6" customFormat="false" ht="30" hidden="false" customHeight="true" outlineLevel="0" collapsed="false">
      <c r="A6" s="47" t="n">
        <v>1</v>
      </c>
      <c r="B6" s="48" t="s">
        <v>24</v>
      </c>
      <c r="C6" s="49" t="n">
        <v>8331923000</v>
      </c>
      <c r="D6" s="50" t="n">
        <f aca="false">C6/$C$27</f>
        <v>0.391869018968574</v>
      </c>
      <c r="E6" s="51" t="n">
        <v>5159622450</v>
      </c>
      <c r="F6" s="52" t="n">
        <f aca="false">E6/C6</f>
        <v>0.619259497477353</v>
      </c>
      <c r="G6" s="53" t="n">
        <f aca="false">C6/$C$27*100</f>
        <v>39.1869018968574</v>
      </c>
      <c r="H6" s="54" t="n">
        <f aca="false">G6</f>
        <v>39.1869018968574</v>
      </c>
      <c r="I6" s="55"/>
    </row>
    <row r="7" customFormat="false" ht="30" hidden="false" customHeight="true" outlineLevel="0" collapsed="false">
      <c r="A7" s="56" t="n">
        <v>2</v>
      </c>
      <c r="B7" s="57" t="s">
        <v>25</v>
      </c>
      <c r="C7" s="58" t="n">
        <v>166000000</v>
      </c>
      <c r="D7" s="50" t="n">
        <f aca="false">C7/$C$27</f>
        <v>0.00780735217413594</v>
      </c>
      <c r="E7" s="59" t="n">
        <v>47237000</v>
      </c>
      <c r="F7" s="52" t="n">
        <f aca="false">E7/C7</f>
        <v>0.284560240963855</v>
      </c>
      <c r="G7" s="53" t="n">
        <f aca="false">C7/$C$27*100</f>
        <v>0.780735217413594</v>
      </c>
      <c r="H7" s="54" t="n">
        <f aca="false">G7</f>
        <v>0.780735217413594</v>
      </c>
    </row>
    <row r="8" customFormat="false" ht="30" hidden="false" customHeight="true" outlineLevel="0" collapsed="false">
      <c r="A8" s="56" t="n">
        <v>3</v>
      </c>
      <c r="B8" s="57" t="s">
        <v>26</v>
      </c>
      <c r="C8" s="58" t="n">
        <v>11000000</v>
      </c>
      <c r="D8" s="50" t="n">
        <f aca="false">C8/$C$27</f>
        <v>0.000517354662141538</v>
      </c>
      <c r="E8" s="59" t="n">
        <v>3219000</v>
      </c>
      <c r="F8" s="52" t="n">
        <f aca="false">E8/C8</f>
        <v>0.292636363636364</v>
      </c>
      <c r="G8" s="53" t="n">
        <f aca="false">C8/$C$27*100</f>
        <v>0.0517354662141538</v>
      </c>
      <c r="H8" s="54" t="n">
        <f aca="false">G8</f>
        <v>0.0517354662141538</v>
      </c>
    </row>
    <row r="9" customFormat="false" ht="30" hidden="false" customHeight="true" outlineLevel="0" collapsed="false">
      <c r="A9" s="56" t="n">
        <v>4</v>
      </c>
      <c r="B9" s="57" t="s">
        <v>27</v>
      </c>
      <c r="C9" s="58" t="n">
        <v>50000000</v>
      </c>
      <c r="D9" s="50" t="n">
        <f aca="false">C9/$C$27</f>
        <v>0.00235161210064335</v>
      </c>
      <c r="E9" s="59" t="n">
        <v>16125000</v>
      </c>
      <c r="F9" s="52" t="n">
        <f aca="false">E9/C9</f>
        <v>0.3225</v>
      </c>
      <c r="G9" s="60" t="n">
        <f aca="false">C9/$C$27*100</f>
        <v>0.235161210064335</v>
      </c>
      <c r="H9" s="54" t="n">
        <f aca="false">G9</f>
        <v>0.235161210064335</v>
      </c>
    </row>
    <row r="10" customFormat="false" ht="30" hidden="false" customHeight="true" outlineLevel="0" collapsed="false">
      <c r="A10" s="56" t="n">
        <v>5</v>
      </c>
      <c r="B10" s="57" t="s">
        <v>28</v>
      </c>
      <c r="C10" s="58" t="n">
        <v>31000000</v>
      </c>
      <c r="D10" s="50" t="n">
        <f aca="false">C10/$C$27</f>
        <v>0.00145799950239888</v>
      </c>
      <c r="E10" s="59" t="n">
        <v>0</v>
      </c>
      <c r="F10" s="52" t="n">
        <f aca="false">E10/C10</f>
        <v>0</v>
      </c>
      <c r="G10" s="53" t="n">
        <f aca="false">C10/$C$27*100</f>
        <v>0.145799950239888</v>
      </c>
      <c r="H10" s="54" t="n">
        <f aca="false">G10</f>
        <v>0.145799950239888</v>
      </c>
    </row>
    <row r="11" s="3" customFormat="true" ht="30" hidden="false" customHeight="true" outlineLevel="0" collapsed="false">
      <c r="A11" s="61" t="n">
        <v>6</v>
      </c>
      <c r="B11" s="62" t="s">
        <v>29</v>
      </c>
      <c r="C11" s="58" t="n">
        <v>1146000000</v>
      </c>
      <c r="D11" s="50" t="n">
        <f aca="false">C11/$C$27</f>
        <v>0.0538989493467457</v>
      </c>
      <c r="E11" s="59" t="n">
        <v>661069000</v>
      </c>
      <c r="F11" s="52" t="n">
        <f aca="false">E11/C11</f>
        <v>0.576849040139616</v>
      </c>
      <c r="G11" s="60" t="n">
        <f aca="false">C11/$C$27*100</f>
        <v>5.38989493467457</v>
      </c>
      <c r="H11" s="63" t="n">
        <f aca="false">G11</f>
        <v>5.38989493467457</v>
      </c>
    </row>
    <row r="12" customFormat="false" ht="30" hidden="false" customHeight="true" outlineLevel="0" collapsed="false">
      <c r="A12" s="56" t="n">
        <v>7</v>
      </c>
      <c r="B12" s="57" t="s">
        <v>30</v>
      </c>
      <c r="C12" s="58" t="n">
        <v>48000000</v>
      </c>
      <c r="D12" s="50" t="n">
        <f aca="false">C12/$C$27</f>
        <v>0.00225754761661762</v>
      </c>
      <c r="E12" s="59" t="n">
        <v>30701000</v>
      </c>
      <c r="F12" s="52" t="n">
        <f aca="false">E12/C12</f>
        <v>0.639604166666667</v>
      </c>
      <c r="G12" s="53" t="n">
        <f aca="false">C12/$C$27*100</f>
        <v>0.225754761661762</v>
      </c>
      <c r="H12" s="64" t="n">
        <f aca="false">G12</f>
        <v>0.225754761661762</v>
      </c>
    </row>
    <row r="13" customFormat="false" ht="30" hidden="false" customHeight="true" outlineLevel="0" collapsed="false">
      <c r="A13" s="56" t="n">
        <v>8</v>
      </c>
      <c r="B13" s="65" t="s">
        <v>31</v>
      </c>
      <c r="C13" s="58" t="n">
        <v>21000000</v>
      </c>
      <c r="D13" s="50" t="n">
        <f aca="false">C13/$C$27</f>
        <v>0.000987677082270209</v>
      </c>
      <c r="E13" s="59" t="n">
        <v>0</v>
      </c>
      <c r="F13" s="52" t="n">
        <f aca="false">E13/C13</f>
        <v>0</v>
      </c>
      <c r="G13" s="53" t="n">
        <f aca="false">C13/$C$27*100</f>
        <v>0.0987677082270209</v>
      </c>
      <c r="H13" s="54" t="n">
        <f aca="false">G13</f>
        <v>0.0987677082270209</v>
      </c>
    </row>
    <row r="14" customFormat="false" ht="30" hidden="false" customHeight="true" outlineLevel="0" collapsed="false">
      <c r="A14" s="56" t="n">
        <v>9</v>
      </c>
      <c r="B14" s="57" t="s">
        <v>32</v>
      </c>
      <c r="C14" s="58" t="n">
        <v>104000000</v>
      </c>
      <c r="D14" s="50" t="n">
        <f aca="false">C14/$C$27</f>
        <v>0.00489135316933818</v>
      </c>
      <c r="E14" s="59" t="n">
        <v>59052000</v>
      </c>
      <c r="F14" s="52" t="n">
        <f aca="false">E14/C14</f>
        <v>0.567807692307692</v>
      </c>
      <c r="G14" s="53" t="n">
        <f aca="false">C14/$C$27*100</f>
        <v>0.489135316933818</v>
      </c>
      <c r="H14" s="54" t="n">
        <f aca="false">G14</f>
        <v>0.489135316933818</v>
      </c>
    </row>
    <row r="15" customFormat="false" ht="30" hidden="false" customHeight="true" outlineLevel="0" collapsed="false">
      <c r="A15" s="56" t="n">
        <v>10</v>
      </c>
      <c r="B15" s="57" t="s">
        <v>33</v>
      </c>
      <c r="C15" s="58" t="n">
        <v>2450000000</v>
      </c>
      <c r="D15" s="50" t="n">
        <f aca="false">C15/$C$27</f>
        <v>0.115228992931524</v>
      </c>
      <c r="E15" s="59" t="n">
        <v>1668684000</v>
      </c>
      <c r="F15" s="52" t="n">
        <f aca="false">E15/C15</f>
        <v>0.681095510204082</v>
      </c>
      <c r="G15" s="53" t="n">
        <f aca="false">C15/$C$27*100</f>
        <v>11.5228992931524</v>
      </c>
      <c r="H15" s="54" t="n">
        <f aca="false">G15</f>
        <v>11.5228992931524</v>
      </c>
    </row>
    <row r="16" customFormat="false" ht="30" hidden="false" customHeight="true" outlineLevel="0" collapsed="false">
      <c r="A16" s="56" t="n">
        <v>11</v>
      </c>
      <c r="B16" s="57" t="s">
        <v>34</v>
      </c>
      <c r="C16" s="58" t="n">
        <v>9000000</v>
      </c>
      <c r="D16" s="50" t="n">
        <f aca="false">C16/$C$27</f>
        <v>0.000423290178115804</v>
      </c>
      <c r="E16" s="59" t="n">
        <v>4489000</v>
      </c>
      <c r="F16" s="52" t="n">
        <f aca="false">E16/C16</f>
        <v>0.498777777777778</v>
      </c>
      <c r="G16" s="66" t="n">
        <f aca="false">C16/$C$27*100</f>
        <v>0.0423290178115804</v>
      </c>
      <c r="H16" s="63" t="n">
        <f aca="false">G16</f>
        <v>0.0423290178115804</v>
      </c>
      <c r="I16" s="67"/>
    </row>
    <row r="17" customFormat="false" ht="30" hidden="false" customHeight="true" outlineLevel="0" collapsed="false">
      <c r="A17" s="56" t="n">
        <v>12</v>
      </c>
      <c r="B17" s="57" t="s">
        <v>35</v>
      </c>
      <c r="C17" s="58" t="n">
        <v>108361000</v>
      </c>
      <c r="D17" s="50" t="n">
        <f aca="false">C17/$C$27</f>
        <v>0.00509646077675629</v>
      </c>
      <c r="E17" s="59" t="n">
        <v>59650744</v>
      </c>
      <c r="F17" s="52" t="n">
        <f aca="false">E17/C17</f>
        <v>0.550481667758695</v>
      </c>
      <c r="G17" s="66" t="n">
        <f aca="false">C17/$C$27*100</f>
        <v>0.509646077675629</v>
      </c>
      <c r="H17" s="64" t="n">
        <f aca="false">G17</f>
        <v>0.509646077675629</v>
      </c>
      <c r="I17" s="67"/>
    </row>
    <row r="18" customFormat="false" ht="30" hidden="false" customHeight="true" outlineLevel="0" collapsed="false">
      <c r="A18" s="56" t="n">
        <v>13</v>
      </c>
      <c r="B18" s="57" t="s">
        <v>36</v>
      </c>
      <c r="C18" s="58" t="n">
        <v>201217000</v>
      </c>
      <c r="D18" s="50" t="n">
        <f aca="false">C18/$C$27+0.001</f>
        <v>0.0104636866411031</v>
      </c>
      <c r="E18" s="59" t="n">
        <v>108516072</v>
      </c>
      <c r="F18" s="52" t="n">
        <f aca="false">E18/C18</f>
        <v>0.539298727244716</v>
      </c>
      <c r="G18" s="68" t="n">
        <f aca="false">C18/$C$27*100</f>
        <v>0.946368664110308</v>
      </c>
      <c r="H18" s="64" t="n">
        <f aca="false">G18</f>
        <v>0.946368664110308</v>
      </c>
      <c r="I18" s="67"/>
    </row>
    <row r="19" customFormat="false" ht="30" hidden="false" customHeight="true" outlineLevel="0" collapsed="false">
      <c r="A19" s="56" t="n">
        <v>14</v>
      </c>
      <c r="B19" s="57" t="s">
        <v>37</v>
      </c>
      <c r="C19" s="58" t="n">
        <v>3242036000</v>
      </c>
      <c r="D19" s="50" t="n">
        <f aca="false">C19/$C$27+0.001</f>
        <v>0.153480221766428</v>
      </c>
      <c r="E19" s="59" t="n">
        <v>1064139744</v>
      </c>
      <c r="F19" s="52" t="n">
        <f aca="false">E19/C19</f>
        <v>0.328231933266626</v>
      </c>
      <c r="G19" s="68" t="n">
        <f aca="false">C19/$C$27*100</f>
        <v>15.2480221766428</v>
      </c>
      <c r="H19" s="64" t="n">
        <f aca="false">G19</f>
        <v>15.2480221766428</v>
      </c>
      <c r="I19" s="67"/>
    </row>
    <row r="20" customFormat="false" ht="30" hidden="false" customHeight="true" outlineLevel="0" collapsed="false">
      <c r="A20" s="56" t="n">
        <v>15</v>
      </c>
      <c r="B20" s="57" t="s">
        <v>38</v>
      </c>
      <c r="C20" s="58" t="n">
        <v>1602772000</v>
      </c>
      <c r="D20" s="50" t="n">
        <f aca="false">C20/$C$27</f>
        <v>0.075381960595447</v>
      </c>
      <c r="E20" s="59" t="n">
        <v>160232897</v>
      </c>
      <c r="F20" s="52" t="n">
        <f aca="false">E20/C20</f>
        <v>0.0999723585138747</v>
      </c>
      <c r="G20" s="66" t="n">
        <f aca="false">C20/$C$27*100</f>
        <v>7.5381960595447</v>
      </c>
      <c r="H20" s="64" t="n">
        <f aca="false">G20</f>
        <v>7.5381960595447</v>
      </c>
      <c r="I20" s="67"/>
    </row>
    <row r="21" customFormat="false" ht="30" hidden="false" customHeight="true" outlineLevel="0" collapsed="false">
      <c r="A21" s="56" t="n">
        <v>16</v>
      </c>
      <c r="B21" s="57" t="s">
        <v>39</v>
      </c>
      <c r="C21" s="58" t="n">
        <v>7036000</v>
      </c>
      <c r="D21" s="50" t="n">
        <f aca="false">C21/$C$27</f>
        <v>0.000330918854802533</v>
      </c>
      <c r="E21" s="59" t="n">
        <v>4229260</v>
      </c>
      <c r="F21" s="52" t="n">
        <f aca="false">E21/C21</f>
        <v>0.601088686753837</v>
      </c>
      <c r="G21" s="66" t="n">
        <f aca="false">C21/$C$27*100</f>
        <v>0.0330918854802533</v>
      </c>
      <c r="H21" s="64" t="n">
        <f aca="false">G21</f>
        <v>0.0330918854802533</v>
      </c>
      <c r="I21" s="67"/>
    </row>
    <row r="22" customFormat="false" ht="30" hidden="false" customHeight="true" outlineLevel="0" collapsed="false">
      <c r="A22" s="56" t="n">
        <v>17</v>
      </c>
      <c r="B22" s="57" t="s">
        <v>40</v>
      </c>
      <c r="C22" s="58" t="n">
        <v>240004000</v>
      </c>
      <c r="D22" s="50" t="n">
        <f aca="false">C22/$C$27</f>
        <v>0.0112879262120562</v>
      </c>
      <c r="E22" s="59" t="n">
        <v>50456049</v>
      </c>
      <c r="F22" s="52" t="n">
        <f aca="false">E22/C22</f>
        <v>0.210230033666106</v>
      </c>
      <c r="G22" s="66" t="n">
        <f aca="false">C22/$C$27*100</f>
        <v>1.12879262120562</v>
      </c>
      <c r="H22" s="64" t="n">
        <f aca="false">G22</f>
        <v>1.12879262120562</v>
      </c>
      <c r="I22" s="67"/>
    </row>
    <row r="23" customFormat="false" ht="30" hidden="false" customHeight="true" outlineLevel="0" collapsed="false">
      <c r="A23" s="56" t="n">
        <v>18</v>
      </c>
      <c r="B23" s="57" t="s">
        <v>41</v>
      </c>
      <c r="C23" s="58" t="n">
        <v>63248000</v>
      </c>
      <c r="D23" s="50" t="n">
        <f aca="false">C23/$C$27</f>
        <v>0.00297469524282982</v>
      </c>
      <c r="E23" s="59" t="n">
        <v>0</v>
      </c>
      <c r="F23" s="52" t="n">
        <f aca="false">E23/C23</f>
        <v>0</v>
      </c>
      <c r="G23" s="66" t="n">
        <f aca="false">C23/$C$27*100</f>
        <v>0.297469524282982</v>
      </c>
      <c r="H23" s="64" t="n">
        <f aca="false">G23</f>
        <v>0.297469524282982</v>
      </c>
      <c r="I23" s="67"/>
    </row>
    <row r="24" customFormat="false" ht="30" hidden="false" customHeight="true" outlineLevel="0" collapsed="false">
      <c r="A24" s="56" t="n">
        <v>19</v>
      </c>
      <c r="B24" s="57" t="s">
        <v>42</v>
      </c>
      <c r="C24" s="58" t="n">
        <v>480978000</v>
      </c>
      <c r="D24" s="50" t="n">
        <f aca="false">C24/$C$27</f>
        <v>0.0226214736988648</v>
      </c>
      <c r="E24" s="59" t="n">
        <v>974003384</v>
      </c>
      <c r="F24" s="52" t="n">
        <f aca="false">E24/C24</f>
        <v>2.02504768201456</v>
      </c>
      <c r="G24" s="66" t="n">
        <f aca="false">C24/$C$27*100</f>
        <v>2.26214736988648</v>
      </c>
      <c r="H24" s="64" t="n">
        <f aca="false">G24</f>
        <v>2.26214736988648</v>
      </c>
      <c r="I24" s="67"/>
    </row>
    <row r="25" customFormat="false" ht="30" hidden="false" customHeight="true" outlineLevel="0" collapsed="false">
      <c r="A25" s="56" t="n">
        <v>20</v>
      </c>
      <c r="B25" s="57" t="s">
        <v>43</v>
      </c>
      <c r="C25" s="58" t="n">
        <v>972635000</v>
      </c>
      <c r="D25" s="50" t="n">
        <f aca="false">C25/$C$27</f>
        <v>0.045745204710185</v>
      </c>
      <c r="E25" s="59" t="n">
        <v>211715542</v>
      </c>
      <c r="F25" s="52" t="n">
        <f aca="false">E25/C25</f>
        <v>0.217672140114226</v>
      </c>
      <c r="G25" s="60" t="n">
        <f aca="false">C25/$C$27*100</f>
        <v>4.5745204710185</v>
      </c>
      <c r="H25" s="64" t="n">
        <f aca="false">G25</f>
        <v>4.5745204710185</v>
      </c>
      <c r="I25" s="67"/>
    </row>
    <row r="26" customFormat="false" ht="30" hidden="false" customHeight="true" outlineLevel="0" collapsed="false">
      <c r="A26" s="56" t="n">
        <v>21</v>
      </c>
      <c r="B26" s="69" t="s">
        <v>44</v>
      </c>
      <c r="C26" s="70" t="n">
        <v>1975800000</v>
      </c>
      <c r="D26" s="50" t="n">
        <f aca="false">C26/$C$27</f>
        <v>0.0929263037690228</v>
      </c>
      <c r="E26" s="71" t="n">
        <v>0</v>
      </c>
      <c r="F26" s="72" t="n">
        <f aca="false">E26/C26</f>
        <v>0</v>
      </c>
      <c r="G26" s="66" t="n">
        <f aca="false">C26/$C$27*100</f>
        <v>9.29263037690228</v>
      </c>
      <c r="H26" s="64" t="n">
        <f aca="false">G26</f>
        <v>9.29263037690228</v>
      </c>
      <c r="I26" s="67"/>
    </row>
    <row r="27" customFormat="false" ht="30" hidden="false" customHeight="true" outlineLevel="0" collapsed="false">
      <c r="A27" s="73"/>
      <c r="B27" s="74" t="s">
        <v>45</v>
      </c>
      <c r="C27" s="75" t="n">
        <f aca="false">SUM(C6:C26)</f>
        <v>21262010000</v>
      </c>
      <c r="D27" s="76" t="n">
        <v>1</v>
      </c>
      <c r="E27" s="77" t="n">
        <f aca="false">SUM(E6:E26)</f>
        <v>10283142142</v>
      </c>
      <c r="F27" s="78" t="n">
        <f aca="false">E27/C27</f>
        <v>0.483639229875256</v>
      </c>
      <c r="G27" s="66" t="n">
        <f aca="false">SUM(G6:G26)</f>
        <v>100</v>
      </c>
      <c r="H27" s="79" t="n">
        <f aca="false">SUM(H6:H26)</f>
        <v>100</v>
      </c>
      <c r="I27" s="67"/>
    </row>
    <row r="28" customFormat="false" ht="30" hidden="false" customHeight="true" outlineLevel="0" collapsed="false">
      <c r="G28" s="67"/>
      <c r="H28" s="79"/>
      <c r="I28" s="67"/>
    </row>
    <row r="29" customFormat="false" ht="30" hidden="false" customHeight="true" outlineLevel="0" collapsed="false">
      <c r="G29" s="67"/>
      <c r="H29" s="79"/>
      <c r="I29" s="67"/>
    </row>
  </sheetData>
  <mergeCells count="5">
    <mergeCell ref="E2:F2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28.5"/>
    <col collapsed="false" customWidth="true" hidden="false" outlineLevel="0" max="3" min="3" style="31" width="25.83"/>
    <col collapsed="false" customWidth="true" hidden="false" outlineLevel="0" max="4" min="4" style="31" width="15.82"/>
    <col collapsed="false" customWidth="true" hidden="false" outlineLevel="0" max="5" min="5" style="31" width="25.83"/>
    <col collapsed="false" customWidth="true" hidden="false" outlineLevel="0" max="6" min="6" style="31" width="15.82"/>
    <col collapsed="false" customWidth="true" hidden="true" outlineLevel="0" max="7" min="7" style="31" width="23.5"/>
    <col collapsed="false" customWidth="true" hidden="true" outlineLevel="0" max="8" min="8" style="80" width="10.5"/>
    <col collapsed="false" customWidth="true" hidden="false" outlineLevel="0" max="9" min="9" style="31" width="20.5"/>
    <col collapsed="false" customWidth="false" hidden="false" outlineLevel="0" max="257" min="10" style="31" width="9.3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34" t="s">
        <v>46</v>
      </c>
      <c r="B3" s="35"/>
      <c r="E3" s="37" t="s">
        <v>19</v>
      </c>
      <c r="F3" s="37"/>
    </row>
    <row r="4" customFormat="false" ht="24" hidden="false" customHeight="true" outlineLevel="0" collapsed="false">
      <c r="B4" s="35"/>
      <c r="E4" s="38" t="s">
        <v>2</v>
      </c>
      <c r="F4" s="38"/>
    </row>
    <row r="5" customFormat="false" ht="30" hidden="false" customHeight="true" outlineLevel="0" collapsed="false">
      <c r="A5" s="39" t="s">
        <v>20</v>
      </c>
      <c r="B5" s="39"/>
      <c r="C5" s="40" t="s">
        <v>5</v>
      </c>
      <c r="D5" s="81" t="s">
        <v>5</v>
      </c>
      <c r="E5" s="42" t="s">
        <v>47</v>
      </c>
      <c r="F5" s="82"/>
    </row>
    <row r="6" customFormat="false" ht="30" hidden="false" customHeight="true" outlineLevel="0" collapsed="false">
      <c r="A6" s="39"/>
      <c r="B6" s="39"/>
      <c r="C6" s="40"/>
      <c r="D6" s="83" t="s">
        <v>22</v>
      </c>
      <c r="E6" s="42"/>
      <c r="F6" s="45" t="s">
        <v>48</v>
      </c>
      <c r="G6" s="46" t="s">
        <v>22</v>
      </c>
    </row>
    <row r="7" customFormat="false" ht="30" hidden="false" customHeight="true" outlineLevel="0" collapsed="false">
      <c r="A7" s="84" t="n">
        <v>1</v>
      </c>
      <c r="B7" s="48" t="s">
        <v>49</v>
      </c>
      <c r="C7" s="49" t="n">
        <v>243116000</v>
      </c>
      <c r="D7" s="85" t="n">
        <f aca="false">ROUND(G7,1)/100+0.001</f>
        <v>0.012</v>
      </c>
      <c r="E7" s="86" t="n">
        <v>122108154</v>
      </c>
      <c r="F7" s="87" t="n">
        <f aca="false">E7/C7</f>
        <v>0.502262927984995</v>
      </c>
      <c r="G7" s="88" t="n">
        <f aca="false">C7/$C$20*100</f>
        <v>1.14342905492002</v>
      </c>
      <c r="H7" s="80" t="n">
        <f aca="false">G7</f>
        <v>1.14342905492002</v>
      </c>
      <c r="I7" s="89"/>
    </row>
    <row r="8" customFormat="false" ht="30" hidden="false" customHeight="true" outlineLevel="0" collapsed="false">
      <c r="A8" s="90" t="n">
        <v>2</v>
      </c>
      <c r="B8" s="57" t="s">
        <v>50</v>
      </c>
      <c r="C8" s="58" t="n">
        <v>2280512196</v>
      </c>
      <c r="D8" s="85" t="n">
        <f aca="false">ROUND(G8,1)/100</f>
        <v>0.107</v>
      </c>
      <c r="E8" s="91" t="n">
        <v>859192828</v>
      </c>
      <c r="F8" s="92" t="n">
        <f aca="false">E8/C8</f>
        <v>0.376754322781969</v>
      </c>
      <c r="G8" s="93" t="n">
        <f aca="false">C8/$C$20*100</f>
        <v>10.7257601515567</v>
      </c>
      <c r="H8" s="80" t="n">
        <f aca="false">G8</f>
        <v>10.7257601515567</v>
      </c>
    </row>
    <row r="9" customFormat="false" ht="30" hidden="false" customHeight="true" outlineLevel="0" collapsed="false">
      <c r="A9" s="90" t="n">
        <v>3</v>
      </c>
      <c r="B9" s="57" t="s">
        <v>51</v>
      </c>
      <c r="C9" s="58" t="n">
        <v>6599992240</v>
      </c>
      <c r="D9" s="85" t="n">
        <f aca="false">ROUND(G9,1)/100</f>
        <v>0.31</v>
      </c>
      <c r="E9" s="91" t="n">
        <v>2682780132</v>
      </c>
      <c r="F9" s="92" t="n">
        <f aca="false">E9/C9</f>
        <v>0.406482316106481</v>
      </c>
      <c r="G9" s="93" t="n">
        <f aca="false">C9/$C$20*100</f>
        <v>31.0412432314725</v>
      </c>
      <c r="H9" s="80" t="n">
        <f aca="false">G9</f>
        <v>31.0412432314725</v>
      </c>
    </row>
    <row r="10" customFormat="false" ht="30" hidden="false" customHeight="true" outlineLevel="0" collapsed="false">
      <c r="A10" s="90" t="n">
        <v>4</v>
      </c>
      <c r="B10" s="57" t="s">
        <v>52</v>
      </c>
      <c r="C10" s="58" t="n">
        <v>1643772000</v>
      </c>
      <c r="D10" s="85" t="n">
        <f aca="false">ROUND(G10,1)/100</f>
        <v>0.077</v>
      </c>
      <c r="E10" s="91" t="n">
        <v>739253069</v>
      </c>
      <c r="F10" s="92" t="n">
        <f aca="false">E10/C10</f>
        <v>0.449729688180599</v>
      </c>
      <c r="G10" s="93" t="n">
        <f aca="false">C10/$C$20*100</f>
        <v>7.73102825179745</v>
      </c>
      <c r="H10" s="80" t="n">
        <f aca="false">G10</f>
        <v>7.73102825179745</v>
      </c>
    </row>
    <row r="11" customFormat="false" ht="30" hidden="false" customHeight="true" outlineLevel="0" collapsed="false">
      <c r="A11" s="90" t="n">
        <v>5</v>
      </c>
      <c r="B11" s="57" t="s">
        <v>53</v>
      </c>
      <c r="C11" s="58" t="n">
        <v>15010000</v>
      </c>
      <c r="D11" s="85" t="n">
        <f aca="false">ROUND(G11,1)/100</f>
        <v>0.001</v>
      </c>
      <c r="E11" s="91" t="n">
        <v>15000360</v>
      </c>
      <c r="F11" s="92" t="n">
        <f aca="false">E11/C11</f>
        <v>0.999357761492339</v>
      </c>
      <c r="G11" s="93" t="n">
        <f aca="false">C11/$C$20*100</f>
        <v>0.0705953952613135</v>
      </c>
      <c r="H11" s="80" t="n">
        <f aca="false">G11</f>
        <v>0.0705953952613135</v>
      </c>
    </row>
    <row r="12" customFormat="false" ht="30" hidden="false" customHeight="true" outlineLevel="0" collapsed="false">
      <c r="A12" s="90" t="n">
        <v>6</v>
      </c>
      <c r="B12" s="57" t="s">
        <v>54</v>
      </c>
      <c r="C12" s="58" t="n">
        <v>293326000</v>
      </c>
      <c r="D12" s="85" t="n">
        <f aca="false">ROUND(G12,1)/100</f>
        <v>0.014</v>
      </c>
      <c r="E12" s="91" t="n">
        <v>103530513</v>
      </c>
      <c r="F12" s="92" t="n">
        <f aca="false">E12/C12</f>
        <v>0.352953754525681</v>
      </c>
      <c r="G12" s="93" t="n">
        <f aca="false">C12/$C$20*100</f>
        <v>1.37957794206663</v>
      </c>
      <c r="H12" s="80" t="n">
        <f aca="false">G12</f>
        <v>1.37957794206663</v>
      </c>
    </row>
    <row r="13" customFormat="false" ht="30" hidden="false" customHeight="true" outlineLevel="0" collapsed="false">
      <c r="A13" s="90" t="n">
        <v>7</v>
      </c>
      <c r="B13" s="57" t="s">
        <v>55</v>
      </c>
      <c r="C13" s="58" t="n">
        <v>599180000</v>
      </c>
      <c r="D13" s="85" t="n">
        <f aca="false">ROUND(G13,1)/100</f>
        <v>0.028</v>
      </c>
      <c r="E13" s="91" t="n">
        <v>185508843</v>
      </c>
      <c r="F13" s="92" t="n">
        <f aca="false">E13/C13</f>
        <v>0.30960453119263</v>
      </c>
      <c r="G13" s="93" t="n">
        <f aca="false">C13/$C$20*100</f>
        <v>2.81807787692697</v>
      </c>
      <c r="H13" s="94" t="n">
        <f aca="false">G13</f>
        <v>2.81807787692697</v>
      </c>
    </row>
    <row r="14" customFormat="false" ht="30" hidden="false" customHeight="true" outlineLevel="0" collapsed="false">
      <c r="A14" s="90" t="n">
        <v>8</v>
      </c>
      <c r="B14" s="57" t="s">
        <v>56</v>
      </c>
      <c r="C14" s="58" t="n">
        <v>815115000</v>
      </c>
      <c r="D14" s="85" t="n">
        <f aca="false">ROUND(G14,1)/100</f>
        <v>0.038</v>
      </c>
      <c r="E14" s="91" t="n">
        <v>199535688</v>
      </c>
      <c r="F14" s="92" t="n">
        <f aca="false">E14/C14</f>
        <v>0.244794523472148</v>
      </c>
      <c r="G14" s="93" t="n">
        <f aca="false">C14/$C$20*100</f>
        <v>3.83366859483181</v>
      </c>
      <c r="H14" s="80" t="n">
        <f aca="false">G14</f>
        <v>3.83366859483181</v>
      </c>
    </row>
    <row r="15" customFormat="false" ht="30" hidden="false" customHeight="true" outlineLevel="0" collapsed="false">
      <c r="A15" s="90" t="n">
        <v>9</v>
      </c>
      <c r="B15" s="57" t="s">
        <v>57</v>
      </c>
      <c r="C15" s="58" t="n">
        <v>842959000</v>
      </c>
      <c r="D15" s="85" t="n">
        <f aca="false">ROUND(G15,1)/100</f>
        <v>0.04</v>
      </c>
      <c r="E15" s="91" t="n">
        <v>371520957</v>
      </c>
      <c r="F15" s="92" t="n">
        <f aca="false">E15/C15</f>
        <v>0.440734314480301</v>
      </c>
      <c r="G15" s="93" t="n">
        <f aca="false">C15/$C$20*100</f>
        <v>3.96462516949244</v>
      </c>
      <c r="H15" s="80" t="n">
        <f aca="false">G15</f>
        <v>3.96462516949244</v>
      </c>
    </row>
    <row r="16" customFormat="false" ht="30" hidden="false" customHeight="true" outlineLevel="0" collapsed="false">
      <c r="A16" s="90" t="n">
        <v>10</v>
      </c>
      <c r="B16" s="57" t="s">
        <v>58</v>
      </c>
      <c r="C16" s="58" t="n">
        <v>2541131436</v>
      </c>
      <c r="D16" s="85" t="n">
        <f aca="false">ROUND(G16,1)/100</f>
        <v>0.12</v>
      </c>
      <c r="E16" s="91" t="n">
        <v>702709273</v>
      </c>
      <c r="F16" s="92" t="n">
        <f aca="false">E16/C16</f>
        <v>0.276534012780597</v>
      </c>
      <c r="G16" s="93" t="n">
        <f aca="false">C16/$C$20*100</f>
        <v>11.9515108684456</v>
      </c>
      <c r="H16" s="80" t="n">
        <f aca="false">G16</f>
        <v>11.9515108684456</v>
      </c>
    </row>
    <row r="17" customFormat="false" ht="30" hidden="false" customHeight="true" outlineLevel="0" collapsed="false">
      <c r="A17" s="90" t="n">
        <v>11</v>
      </c>
      <c r="B17" s="57" t="s">
        <v>59</v>
      </c>
      <c r="C17" s="58" t="n">
        <v>1473124000</v>
      </c>
      <c r="D17" s="85" t="n">
        <f aca="false">ROUND(G17,1)/100</f>
        <v>0.069</v>
      </c>
      <c r="E17" s="91" t="n">
        <v>731106842</v>
      </c>
      <c r="F17" s="92" t="n">
        <f aca="false">E17/C17</f>
        <v>0.496296877927452</v>
      </c>
      <c r="G17" s="95" t="n">
        <f aca="false">C17/$C$20*100</f>
        <v>6.92843244829628</v>
      </c>
      <c r="H17" s="80" t="n">
        <f aca="false">G17</f>
        <v>6.92843244829628</v>
      </c>
    </row>
    <row r="18" customFormat="false" ht="30" hidden="false" customHeight="true" outlineLevel="0" collapsed="false">
      <c r="A18" s="90" t="n">
        <v>12</v>
      </c>
      <c r="B18" s="57" t="s">
        <v>60</v>
      </c>
      <c r="C18" s="58" t="n">
        <v>3906963000</v>
      </c>
      <c r="D18" s="85" t="n">
        <f aca="false">ROUND(G18,1)/100</f>
        <v>0.184</v>
      </c>
      <c r="E18" s="91" t="n">
        <v>2814064000</v>
      </c>
      <c r="F18" s="92" t="n">
        <f aca="false">E18/C18</f>
        <v>0.720268914755528</v>
      </c>
      <c r="G18" s="93" t="n">
        <f aca="false">C18/$C$20*100</f>
        <v>18.3753229351317</v>
      </c>
      <c r="H18" s="80" t="n">
        <f aca="false">G18</f>
        <v>18.3753229351317</v>
      </c>
    </row>
    <row r="19" customFormat="false" ht="30" hidden="false" customHeight="true" outlineLevel="0" collapsed="false">
      <c r="A19" s="96" t="n">
        <v>13</v>
      </c>
      <c r="B19" s="69" t="s">
        <v>61</v>
      </c>
      <c r="C19" s="70" t="n">
        <v>7809128</v>
      </c>
      <c r="D19" s="85" t="n">
        <f aca="false">ROUND(G19,1)/100</f>
        <v>0</v>
      </c>
      <c r="E19" s="71" t="n">
        <v>0</v>
      </c>
      <c r="F19" s="97" t="n">
        <f aca="false">E19/C19</f>
        <v>0</v>
      </c>
      <c r="G19" s="95" t="n">
        <f aca="false">C19/$C$20*100</f>
        <v>0.0367280798005457</v>
      </c>
      <c r="H19" s="80" t="n">
        <f aca="false">G19</f>
        <v>0.0367280798005457</v>
      </c>
    </row>
    <row r="20" customFormat="false" ht="30" hidden="false" customHeight="true" outlineLevel="0" collapsed="false">
      <c r="A20" s="73"/>
      <c r="B20" s="74" t="s">
        <v>62</v>
      </c>
      <c r="C20" s="75" t="n">
        <f aca="false">SUM(C7:C19)</f>
        <v>21262010000</v>
      </c>
      <c r="D20" s="76" t="n">
        <f aca="false">SUM(D7:D19)</f>
        <v>1</v>
      </c>
      <c r="E20" s="77" t="n">
        <f aca="false">SUM(E7:E19)</f>
        <v>9526310659</v>
      </c>
      <c r="F20" s="98" t="n">
        <f aca="false">E20/C20</f>
        <v>0.448043748403843</v>
      </c>
      <c r="G20" s="95" t="n">
        <f aca="false">C20/$C$20*100</f>
        <v>100</v>
      </c>
      <c r="H20" s="80" t="n">
        <f aca="false">SUM(H7:H19)</f>
        <v>100</v>
      </c>
    </row>
    <row r="22" customFormat="false" ht="30" hidden="false" customHeight="true" outlineLevel="0" collapsed="false">
      <c r="D22" s="99"/>
    </row>
  </sheetData>
  <mergeCells count="5">
    <mergeCell ref="E3:F3"/>
    <mergeCell ref="E4:F4"/>
    <mergeCell ref="A5:B6"/>
    <mergeCell ref="C5:C6"/>
    <mergeCell ref="E5:E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7.15"/>
    <col collapsed="false" customWidth="true" hidden="false" outlineLevel="0" max="4" min="2" style="1" width="23.3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4" t="s">
        <v>63</v>
      </c>
    </row>
    <row r="3" customFormat="false" ht="24" hidden="false" customHeight="true" outlineLevel="0" collapsed="false">
      <c r="D3" s="100" t="s">
        <v>19</v>
      </c>
    </row>
    <row r="4" customFormat="false" ht="24" hidden="false" customHeight="true" outlineLevel="0" collapsed="false">
      <c r="D4" s="101" t="s">
        <v>2</v>
      </c>
    </row>
    <row r="5" s="31" customFormat="true" ht="36" hidden="false" customHeight="true" outlineLevel="0" collapsed="false">
      <c r="A5" s="102" t="s">
        <v>64</v>
      </c>
      <c r="B5" s="103" t="s">
        <v>5</v>
      </c>
      <c r="C5" s="104" t="s">
        <v>21</v>
      </c>
      <c r="D5" s="105" t="s">
        <v>47</v>
      </c>
    </row>
    <row r="6" s="31" customFormat="true" ht="36" hidden="false" customHeight="true" outlineLevel="0" collapsed="false">
      <c r="A6" s="106" t="s">
        <v>9</v>
      </c>
      <c r="B6" s="49" t="n">
        <v>5736996000</v>
      </c>
      <c r="C6" s="107" t="n">
        <v>2849041979</v>
      </c>
      <c r="D6" s="108" t="n">
        <v>2247344881</v>
      </c>
    </row>
    <row r="7" s="31" customFormat="true" ht="36" hidden="false" customHeight="true" outlineLevel="0" collapsed="false">
      <c r="A7" s="109" t="s">
        <v>65</v>
      </c>
      <c r="B7" s="58" t="n">
        <v>3932000</v>
      </c>
      <c r="C7" s="91" t="n">
        <v>14977683</v>
      </c>
      <c r="D7" s="110" t="n">
        <v>1704764</v>
      </c>
    </row>
    <row r="8" s="31" customFormat="true" ht="36" hidden="false" customHeight="true" outlineLevel="0" collapsed="false">
      <c r="A8" s="109" t="s">
        <v>66</v>
      </c>
      <c r="B8" s="58" t="n">
        <v>31919000</v>
      </c>
      <c r="C8" s="91" t="n">
        <v>12924878</v>
      </c>
      <c r="D8" s="110" t="n">
        <v>5083600</v>
      </c>
    </row>
    <row r="9" s="31" customFormat="true" ht="36" hidden="false" customHeight="true" outlineLevel="0" collapsed="false">
      <c r="A9" s="111" t="s">
        <v>67</v>
      </c>
      <c r="B9" s="58" t="n">
        <v>5366247000</v>
      </c>
      <c r="C9" s="91" t="n">
        <v>2753855788</v>
      </c>
      <c r="D9" s="110" t="n">
        <v>2069385581</v>
      </c>
    </row>
    <row r="10" s="31" customFormat="true" ht="36" hidden="false" customHeight="true" outlineLevel="0" collapsed="false">
      <c r="A10" s="112" t="s">
        <v>16</v>
      </c>
      <c r="B10" s="113" t="n">
        <v>1594034000</v>
      </c>
      <c r="C10" s="114" t="n">
        <v>828646605</v>
      </c>
      <c r="D10" s="115" t="n">
        <v>623289810</v>
      </c>
    </row>
    <row r="11" customFormat="false" ht="24" hidden="false" customHeight="true" outlineLevel="0" collapsed="false">
      <c r="B11" s="30"/>
      <c r="C11" s="30"/>
      <c r="D11" s="30"/>
    </row>
    <row r="12" customFormat="false" ht="24" hidden="false" customHeight="true" outlineLevel="0" collapsed="false">
      <c r="C12" s="3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8.9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3.32"/>
    <col collapsed="false" customWidth="true" hidden="false" outlineLevel="0" max="4" min="3" style="1" width="28.8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/>
      <c r="B1" s="4"/>
      <c r="C1" s="4"/>
      <c r="D1" s="4"/>
    </row>
    <row r="2" customFormat="false" ht="24" hidden="false" customHeight="true" outlineLevel="0" collapsed="false">
      <c r="A2" s="3" t="s">
        <v>68</v>
      </c>
      <c r="B2" s="4"/>
      <c r="C2" s="4"/>
      <c r="D2" s="4"/>
    </row>
    <row r="3" customFormat="false" ht="24" hidden="false" customHeight="true" outlineLevel="0" collapsed="false">
      <c r="A3" s="4"/>
      <c r="B3" s="4"/>
      <c r="C3" s="4"/>
      <c r="D3" s="116"/>
    </row>
    <row r="4" customFormat="false" ht="24" hidden="false" customHeight="true" outlineLevel="0" collapsed="false">
      <c r="A4" s="4"/>
      <c r="B4" s="4"/>
      <c r="C4" s="4"/>
      <c r="D4" s="117" t="s">
        <v>69</v>
      </c>
    </row>
    <row r="5" s="31" customFormat="true" ht="36" hidden="false" customHeight="true" outlineLevel="0" collapsed="false">
      <c r="A5" s="102" t="s">
        <v>70</v>
      </c>
      <c r="B5" s="102"/>
      <c r="C5" s="103" t="s">
        <v>21</v>
      </c>
      <c r="D5" s="118" t="s">
        <v>47</v>
      </c>
    </row>
    <row r="6" s="31" customFormat="true" ht="36" hidden="false" customHeight="true" outlineLevel="0" collapsed="false">
      <c r="A6" s="106" t="s">
        <v>8</v>
      </c>
      <c r="B6" s="106"/>
      <c r="C6" s="119" t="n">
        <v>20616100447</v>
      </c>
      <c r="D6" s="120" t="n">
        <v>19642097063</v>
      </c>
    </row>
    <row r="7" s="31" customFormat="true" ht="36" hidden="false" customHeight="true" outlineLevel="0" collapsed="false">
      <c r="A7" s="121" t="s">
        <v>71</v>
      </c>
      <c r="B7" s="62" t="s">
        <v>9</v>
      </c>
      <c r="C7" s="122" t="n">
        <v>6296569949</v>
      </c>
      <c r="D7" s="123" t="n">
        <v>6091976720</v>
      </c>
    </row>
    <row r="8" s="31" customFormat="true" ht="36" hidden="false" customHeight="true" outlineLevel="0" collapsed="false">
      <c r="A8" s="121"/>
      <c r="B8" s="62" t="s">
        <v>65</v>
      </c>
      <c r="C8" s="122" t="n">
        <v>16738249</v>
      </c>
      <c r="D8" s="123" t="n">
        <v>3069696</v>
      </c>
    </row>
    <row r="9" s="31" customFormat="true" ht="36" hidden="false" customHeight="true" outlineLevel="0" collapsed="false">
      <c r="A9" s="121"/>
      <c r="B9" s="62" t="s">
        <v>66</v>
      </c>
      <c r="C9" s="122" t="n">
        <v>45467604</v>
      </c>
      <c r="D9" s="123" t="n">
        <v>45467604</v>
      </c>
    </row>
    <row r="10" s="31" customFormat="true" ht="36" hidden="false" customHeight="true" outlineLevel="0" collapsed="false">
      <c r="A10" s="121"/>
      <c r="B10" s="62" t="s">
        <v>67</v>
      </c>
      <c r="C10" s="122" t="n">
        <v>5220124612</v>
      </c>
      <c r="D10" s="123" t="n">
        <v>5009576368</v>
      </c>
    </row>
    <row r="11" s="31" customFormat="true" ht="36" hidden="false" customHeight="true" outlineLevel="0" collapsed="false">
      <c r="A11" s="121"/>
      <c r="B11" s="124" t="s">
        <v>16</v>
      </c>
      <c r="C11" s="125" t="n">
        <v>1533568459</v>
      </c>
      <c r="D11" s="126" t="n">
        <v>1526349248</v>
      </c>
    </row>
    <row r="12" customFormat="false" ht="28.9" hidden="false" customHeight="true" outlineLevel="0" collapsed="false">
      <c r="D12" s="127"/>
    </row>
    <row r="13" customFormat="false" ht="28.9" hidden="false" customHeight="true" outlineLevel="0" collapsed="false">
      <c r="C13" s="127"/>
      <c r="D13" s="127"/>
    </row>
  </sheetData>
  <mergeCells count="3">
    <mergeCell ref="A5:B5"/>
    <mergeCell ref="A6:B6"/>
    <mergeCell ref="A7:A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24" zeroHeight="false" outlineLevelRow="0" outlineLevelCol="0"/>
  <cols>
    <col collapsed="false" customWidth="true" hidden="false" outlineLevel="0" max="2" min="1" style="31" width="27.82"/>
    <col collapsed="false" customWidth="true" hidden="false" outlineLevel="0" max="3" min="3" style="31" width="27.16"/>
    <col collapsed="false" customWidth="true" hidden="false" outlineLevel="0" max="4" min="4" style="31" width="6.49"/>
    <col collapsed="false" customWidth="true" hidden="false" outlineLevel="0" max="5" min="5" style="31" width="7.99"/>
    <col collapsed="false" customWidth="false" hidden="false" outlineLevel="0" max="6" min="6" style="31" width="9.32"/>
    <col collapsed="false" customWidth="true" hidden="true" outlineLevel="0" max="7" min="7" style="31" width="17.65"/>
    <col collapsed="false" customWidth="false" hidden="false" outlineLevel="0" max="257" min="8" style="31" width="9.32"/>
  </cols>
  <sheetData>
    <row r="2" customFormat="false" ht="24" hidden="false" customHeight="true" outlineLevel="0" collapsed="false">
      <c r="A2" s="34" t="s">
        <v>72</v>
      </c>
    </row>
    <row r="3" customFormat="false" ht="24" hidden="false" customHeight="true" outlineLevel="0" collapsed="false">
      <c r="G3" s="34" t="s">
        <v>73</v>
      </c>
    </row>
    <row r="4" customFormat="false" ht="24" hidden="false" customHeight="true" outlineLevel="0" collapsed="false">
      <c r="A4" s="34" t="s">
        <v>74</v>
      </c>
      <c r="B4" s="128" t="n">
        <f aca="false">G4</f>
        <v>133509.430031887</v>
      </c>
      <c r="C4" s="34" t="s">
        <v>75</v>
      </c>
      <c r="G4" s="129" t="n">
        <f aca="false">B19/62407</f>
        <v>133509.430031887</v>
      </c>
    </row>
    <row r="5" customFormat="false" ht="24" hidden="false" customHeight="true" outlineLevel="0" collapsed="false">
      <c r="B5" s="130"/>
    </row>
    <row r="6" customFormat="false" ht="24" hidden="false" customHeight="true" outlineLevel="0" collapsed="false">
      <c r="A6" s="34" t="s">
        <v>76</v>
      </c>
      <c r="B6" s="128" t="n">
        <f aca="false">G6</f>
        <v>314376.598875599</v>
      </c>
      <c r="C6" s="34" t="s">
        <v>75</v>
      </c>
      <c r="G6" s="129" t="n">
        <f aca="false">B19/26503</f>
        <v>314376.598875599</v>
      </c>
    </row>
    <row r="9" customFormat="false" ht="24" hidden="false" customHeight="true" outlineLevel="0" collapsed="false">
      <c r="A9" s="131" t="s">
        <v>77</v>
      </c>
      <c r="B9" s="132"/>
      <c r="C9" s="133"/>
      <c r="D9" s="134"/>
      <c r="E9" s="36"/>
      <c r="F9" s="36"/>
    </row>
    <row r="10" customFormat="false" ht="24" hidden="false" customHeight="true" outlineLevel="0" collapsed="false">
      <c r="A10" s="135" t="s">
        <v>78</v>
      </c>
      <c r="B10" s="136"/>
      <c r="C10" s="137"/>
      <c r="D10" s="134"/>
      <c r="E10" s="36"/>
      <c r="F10" s="36"/>
    </row>
    <row r="12" customFormat="false" ht="24" hidden="false" customHeight="true" outlineLevel="0" collapsed="false">
      <c r="C12" s="100" t="s">
        <v>79</v>
      </c>
    </row>
    <row r="13" customFormat="false" ht="24" hidden="false" customHeight="true" outlineLevel="0" collapsed="false">
      <c r="A13" s="138"/>
      <c r="B13" s="139" t="s">
        <v>21</v>
      </c>
      <c r="C13" s="139" t="s">
        <v>80</v>
      </c>
      <c r="G13" s="140" t="s">
        <v>80</v>
      </c>
    </row>
    <row r="14" customFormat="false" ht="24" hidden="false" customHeight="true" outlineLevel="0" collapsed="false">
      <c r="A14" s="57" t="s">
        <v>81</v>
      </c>
      <c r="B14" s="91" t="n">
        <v>3763444000</v>
      </c>
      <c r="C14" s="141" t="n">
        <f aca="false">ROUND(G14,1)/100</f>
        <v>0.452</v>
      </c>
      <c r="G14" s="142" t="n">
        <f aca="false">B14/$B$19*100</f>
        <v>45.1689723968885</v>
      </c>
    </row>
    <row r="15" customFormat="false" ht="24" hidden="false" customHeight="true" outlineLevel="0" collapsed="false">
      <c r="A15" s="57" t="s">
        <v>82</v>
      </c>
      <c r="B15" s="91" t="n">
        <v>3625986000</v>
      </c>
      <c r="C15" s="141" t="n">
        <f aca="false">ROUND(G15,1)/100</f>
        <v>0.435</v>
      </c>
      <c r="G15" s="143" t="n">
        <f aca="false">B15/$B$19*100</f>
        <v>43.5191971889323</v>
      </c>
    </row>
    <row r="16" customFormat="false" ht="24" hidden="false" customHeight="true" outlineLevel="0" collapsed="false">
      <c r="A16" s="57" t="s">
        <v>83</v>
      </c>
      <c r="B16" s="91" t="n">
        <v>145178000</v>
      </c>
      <c r="C16" s="141" t="n">
        <f aca="false">ROUND(G16,1)/100+0.001</f>
        <v>0.018</v>
      </c>
      <c r="E16" s="3"/>
      <c r="G16" s="144" t="n">
        <f aca="false">B16/$B$19*100</f>
        <v>1.74243088900366</v>
      </c>
    </row>
    <row r="17" customFormat="false" ht="24" hidden="false" customHeight="true" outlineLevel="0" collapsed="false">
      <c r="A17" s="57" t="s">
        <v>84</v>
      </c>
      <c r="B17" s="91" t="n">
        <v>370092000</v>
      </c>
      <c r="C17" s="141" t="n">
        <f aca="false">ROUND(G17,1)/100</f>
        <v>0.044</v>
      </c>
      <c r="E17" s="3"/>
      <c r="G17" s="142" t="n">
        <f aca="false">B17/$B$19*100</f>
        <v>4.44185573966538</v>
      </c>
    </row>
    <row r="18" customFormat="false" ht="24" hidden="false" customHeight="true" outlineLevel="0" collapsed="false">
      <c r="A18" s="57" t="s">
        <v>85</v>
      </c>
      <c r="B18" s="91" t="n">
        <v>427223000</v>
      </c>
      <c r="C18" s="141" t="n">
        <f aca="false">ROUND(G18,1)/100</f>
        <v>0.051</v>
      </c>
      <c r="G18" s="143" t="n">
        <f aca="false">B18/$B$19*100</f>
        <v>5.12754378551026</v>
      </c>
    </row>
    <row r="19" customFormat="false" ht="24" hidden="false" customHeight="true" outlineLevel="0" collapsed="false">
      <c r="A19" s="57" t="s">
        <v>86</v>
      </c>
      <c r="B19" s="91" t="n">
        <f aca="false">SUM(B14:B18)</f>
        <v>8331923000</v>
      </c>
      <c r="C19" s="141" t="n">
        <f aca="false">ROUND(G19,1)/100</f>
        <v>1</v>
      </c>
      <c r="G19" s="142" t="n">
        <f aca="false">B19/$B$19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30:16Z</dcterms:created>
  <dc:creator>津島市役所</dc:creator>
  <dc:description/>
  <dc:language>en-US</dc:language>
  <cp:lastModifiedBy> </cp:lastModifiedBy>
  <cp:lastPrinted>2020-03-24T06:07:09Z</cp:lastPrinted>
  <dcterms:modified xsi:type="dcterms:W3CDTF">2022-07-11T00:14:38Z</dcterms:modified>
  <cp:revision>0</cp:revision>
  <dc:subject/>
  <dc:title/>
</cp:coreProperties>
</file>